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黑体"/>
        <family val="3"/>
        <charset val="134"/>
      </rPr>
      <t xml:space="preserve">1-14 </t>
    </r>
    <r>
      <rPr>
        <sz val="16"/>
        <color rgb="FF000000"/>
        <rFont val="Noto Sans"/>
        <family val="2"/>
      </rPr>
      <t xml:space="preserve">分行业法人单位数（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）</t>
    </r>
  </si>
  <si>
    <t xml:space="preserve">区县（市）</t>
  </si>
  <si>
    <t xml:space="preserve">合计</t>
  </si>
  <si>
    <t xml:space="preserve">农、林、
牧、渔业</t>
  </si>
  <si>
    <t xml:space="preserve">采矿业</t>
  </si>
  <si>
    <t xml:space="preserve">制造业</t>
  </si>
  <si>
    <t xml:space="preserve">电力、燃气
及水的生产
和供应业</t>
  </si>
  <si>
    <t xml:space="preserve">建筑业</t>
  </si>
  <si>
    <t xml:space="preserve">批发和
零售业</t>
  </si>
  <si>
    <t xml:space="preserve">交通运输、
仓储和
邮政业</t>
  </si>
  <si>
    <t xml:space="preserve">住宿和
餐饮业</t>
  </si>
  <si>
    <t xml:space="preserve">信息传输、
软件和信息
技术服务业</t>
  </si>
  <si>
    <t xml:space="preserve">金融业</t>
  </si>
  <si>
    <t xml:space="preserve">房地产业</t>
  </si>
  <si>
    <t xml:space="preserve">租赁和商务
服务业</t>
  </si>
  <si>
    <t xml:space="preserve">科学研究和
技术服务业</t>
  </si>
  <si>
    <t xml:space="preserve">水利、环境
和公共设施
管理业</t>
  </si>
  <si>
    <t xml:space="preserve">居民服务、
修理和其他
服务业</t>
  </si>
  <si>
    <t xml:space="preserve">教育</t>
  </si>
  <si>
    <t xml:space="preserve">卫生和
社会工作</t>
  </si>
  <si>
    <t xml:space="preserve">文化、体育
和娱乐业</t>
  </si>
  <si>
    <t xml:space="preserve">公共管理、
社会保障和
社会组织</t>
  </si>
  <si>
    <t xml:space="preserve">　郑州市</t>
  </si>
  <si>
    <t xml:space="preserve">　　中原区</t>
  </si>
  <si>
    <t xml:space="preserve">　　二七区</t>
  </si>
  <si>
    <t xml:space="preserve">　　管城回族区</t>
  </si>
  <si>
    <t xml:space="preserve">　　金水区</t>
  </si>
  <si>
    <t xml:space="preserve">　　上街区</t>
  </si>
  <si>
    <t xml:space="preserve">　　惠济区</t>
  </si>
  <si>
    <t xml:space="preserve">　　中牟县</t>
  </si>
  <si>
    <t xml:space="preserve">　　郑州经济技术开发区</t>
  </si>
  <si>
    <t xml:space="preserve">　　郑州高新技术产业开发区</t>
  </si>
  <si>
    <t xml:space="preserve">　　郑州航空港经济综合实验区</t>
  </si>
  <si>
    <t xml:space="preserve">　　巩义市</t>
  </si>
  <si>
    <t xml:space="preserve">　　荥阳市</t>
  </si>
  <si>
    <t xml:space="preserve">　　新密市</t>
  </si>
  <si>
    <t xml:space="preserve">　　新郑市</t>
  </si>
  <si>
    <t xml:space="preserve">　　登封市</t>
  </si>
  <si>
    <t xml:space="preserve">　　郑东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@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"/>
      <color rgb="FF800000"/>
      <name val="Courier New"/>
      <family val="3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6" borderId="11" applyFont="true" applyBorder="true" applyAlignment="false" applyProtection="false"/>
    <xf numFmtId="164" fontId="26" fillId="26" borderId="11" applyFont="true" applyBorder="true" applyAlignment="false" applyProtection="false"/>
    <xf numFmtId="164" fontId="27" fillId="12" borderId="11" applyFont="true" applyBorder="true" applyAlignment="false" applyProtection="false"/>
    <xf numFmtId="164" fontId="27" fillId="12" borderId="11" applyFont="true" applyBorder="true" applyAlignment="false" applyProtection="false"/>
    <xf numFmtId="164" fontId="27" fillId="12" borderId="11" applyFont="true" applyBorder="true" applyAlignment="false" applyProtection="false"/>
    <xf numFmtId="164" fontId="27" fillId="12" borderId="11" applyFont="true" applyBorder="true" applyAlignment="false" applyProtection="false"/>
    <xf numFmtId="164" fontId="27" fillId="12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20% - 强调文字颜色 1" xfId="23"/>
    <cellStyle name="20% - 强调文字颜色 1 2" xfId="24"/>
    <cellStyle name="20% - 强调文字颜色 1 2 2" xfId="25"/>
    <cellStyle name="20% - 强调文字颜色 1 2 2 2" xfId="26"/>
    <cellStyle name="20% - 强调文字颜色 1 2 3" xfId="27"/>
    <cellStyle name="20% - 强调文字颜色 1 2 4" xfId="28"/>
    <cellStyle name="20% - 强调文字颜色 1 3" xfId="29"/>
    <cellStyle name="20% - 强调文字颜色 2" xfId="30"/>
    <cellStyle name="20% - 强调文字颜色 2 2" xfId="31"/>
    <cellStyle name="20% - 强调文字颜色 2 2 2" xfId="32"/>
    <cellStyle name="20% - 强调文字颜色 2 2 2 2" xfId="33"/>
    <cellStyle name="20% - 强调文字颜色 2 2 3" xfId="34"/>
    <cellStyle name="20% - 强调文字颜色 2 2 4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3" xfId="48"/>
    <cellStyle name="20% - 强调文字颜色 4 2 4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2 4" xfId="56"/>
    <cellStyle name="20% - 强调文字颜色 5 3" xfId="57"/>
    <cellStyle name="20% - 强调文字颜色 6" xfId="58"/>
    <cellStyle name="20% - 强调文字颜色 6 2" xfId="59"/>
    <cellStyle name="20% - 强调文字颜色 6 2 2" xfId="60"/>
    <cellStyle name="20% - 强调文字颜色 6 2 2 2" xfId="61"/>
    <cellStyle name="20% - 强调文字颜色 6 2 3" xfId="62"/>
    <cellStyle name="20% - 强调文字颜色 6 2 4" xfId="63"/>
    <cellStyle name="20% - 强调文字颜色 6 3" xfId="64"/>
    <cellStyle name="40% - 强调文字颜色 1" xfId="65"/>
    <cellStyle name="40% - 强调文字颜色 1 2" xfId="66"/>
    <cellStyle name="40% - 强调文字颜色 1 2 2" xfId="67"/>
    <cellStyle name="40% - 强调文字颜色 1 2 2 2" xfId="68"/>
    <cellStyle name="40% - 强调文字颜色 1 2 3" xfId="69"/>
    <cellStyle name="40% - 强调文字颜色 1 2 4" xfId="70"/>
    <cellStyle name="40% - 强调文字颜色 1 3" xfId="71"/>
    <cellStyle name="40% - 强调文字颜色 2" xfId="72"/>
    <cellStyle name="40% - 强调文字颜色 2 2" xfId="73"/>
    <cellStyle name="40% - 强调文字颜色 2 2 2" xfId="74"/>
    <cellStyle name="40% - 强调文字颜色 2 2 2 2" xfId="75"/>
    <cellStyle name="40% - 强调文字颜色 2 2 3" xfId="76"/>
    <cellStyle name="40% - 强调文字颜色 2 2 4" xfId="77"/>
    <cellStyle name="40% - 强调文字颜色 2 3" xfId="78"/>
    <cellStyle name="40% - 强调文字颜色 3" xfId="79"/>
    <cellStyle name="40% - 强调文字颜色 3 2" xfId="80"/>
    <cellStyle name="40% - 强调文字颜色 3 2 2" xfId="81"/>
    <cellStyle name="40% - 强调文字颜色 3 2 2 2" xfId="82"/>
    <cellStyle name="40% - 强调文字颜色 3 2 3" xfId="83"/>
    <cellStyle name="40% - 强调文字颜色 3 2 4" xfId="84"/>
    <cellStyle name="40% - 强调文字颜色 3 3" xfId="85"/>
    <cellStyle name="40% - 强调文字颜色 4" xfId="86"/>
    <cellStyle name="40% - 强调文字颜色 4 2" xfId="87"/>
    <cellStyle name="40% - 强调文字颜色 4 2 2" xfId="88"/>
    <cellStyle name="40% - 强调文字颜色 4 2 2 2" xfId="89"/>
    <cellStyle name="40% - 强调文字颜色 4 2 3" xfId="90"/>
    <cellStyle name="40% - 强调文字颜色 4 2 4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2 2" xfId="96"/>
    <cellStyle name="40% - 强调文字颜色 5 2 3" xfId="97"/>
    <cellStyle name="40% - 强调文字颜色 5 2 4" xfId="98"/>
    <cellStyle name="40% - 强调文字颜色 5 3" xfId="99"/>
    <cellStyle name="40% - 强调文字颜色 6" xfId="100"/>
    <cellStyle name="40% - 强调文字颜色 6 2" xfId="101"/>
    <cellStyle name="40% - 强调文字颜色 6 2 2" xfId="102"/>
    <cellStyle name="40% - 强调文字颜色 6 2 2 2" xfId="103"/>
    <cellStyle name="40% - 强调文字颜色 6 2 3" xfId="104"/>
    <cellStyle name="40% - 强调文字颜色 6 2 4" xfId="105"/>
    <cellStyle name="40% - 强调文字颜色 6 3" xfId="106"/>
    <cellStyle name="60% - 强调文字颜色 1" xfId="107"/>
    <cellStyle name="60% - 强调文字颜色 1 2" xfId="108"/>
    <cellStyle name="60% - 强调文字颜色 1 2 2" xfId="109"/>
    <cellStyle name="60% - 强调文字颜色 1 2 2 2" xfId="110"/>
    <cellStyle name="60% - 强调文字颜色 1 2 3" xfId="111"/>
    <cellStyle name="60% - 强调文字颜色 1 2 4" xfId="112"/>
    <cellStyle name="60% - 强调文字颜色 1 3" xfId="113"/>
    <cellStyle name="60% - 强调文字颜色 2" xfId="114"/>
    <cellStyle name="60% - 强调文字颜色 2 2" xfId="115"/>
    <cellStyle name="60% - 强调文字颜色 2 2 2" xfId="116"/>
    <cellStyle name="60% - 强调文字颜色 2 2 2 2" xfId="117"/>
    <cellStyle name="60% - 强调文字颜色 2 2 3" xfId="118"/>
    <cellStyle name="60% - 强调文字颜色 2 2 4" xfId="119"/>
    <cellStyle name="60% - 强调文字颜色 2 3" xfId="120"/>
    <cellStyle name="60% - 强调文字颜色 3" xfId="121"/>
    <cellStyle name="60% - 强调文字颜色 3 2" xfId="122"/>
    <cellStyle name="60% - 强调文字颜色 3 2 2" xfId="123"/>
    <cellStyle name="60% - 强调文字颜色 3 2 2 2" xfId="124"/>
    <cellStyle name="60% - 强调文字颜色 3 2 3" xfId="125"/>
    <cellStyle name="60% - 强调文字颜色 3 2 4" xfId="126"/>
    <cellStyle name="60% - 强调文字颜色 3 3" xfId="127"/>
    <cellStyle name="60% - 强调文字颜色 4" xfId="128"/>
    <cellStyle name="60% - 强调文字颜色 4 2" xfId="129"/>
    <cellStyle name="60% - 强调文字颜色 4 2 2" xfId="130"/>
    <cellStyle name="60% - 强调文字颜色 4 2 2 2" xfId="131"/>
    <cellStyle name="60% - 强调文字颜色 4 2 3" xfId="132"/>
    <cellStyle name="60% - 强调文字颜色 4 2 4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2 2" xfId="138"/>
    <cellStyle name="60% - 强调文字颜色 5 2 3" xfId="139"/>
    <cellStyle name="60% - 强调文字颜色 5 2 4" xfId="140"/>
    <cellStyle name="60% - 强调文字颜色 5 3" xfId="141"/>
    <cellStyle name="60% - 强调文字颜色 6" xfId="142"/>
    <cellStyle name="60% - 强调文字颜色 6 2" xfId="143"/>
    <cellStyle name="60% - 强调文字颜色 6 2 2" xfId="144"/>
    <cellStyle name="60% - 强调文字颜色 6 2 2 2" xfId="145"/>
    <cellStyle name="60% - 强调文字颜色 6 2 3" xfId="146"/>
    <cellStyle name="60% - 强调文字颜色 6 2 4" xfId="147"/>
    <cellStyle name="60% - 强调文字颜色 6 3" xfId="148"/>
    <cellStyle name="?鹎%U龡&amp;H?_x0008__x001c__x001c_?_x0007__x0001__x0001_" xfId="149"/>
    <cellStyle name="?鹎%U龡&amp;H?_x0008__x001c__x001c_?_x0007__x0001__x0001_ 2" xfId="150"/>
    <cellStyle name="?鹎%U龡&amp;H?_x0008__x001c__x001c_?_x0007__x0001__x0001_ 2 2" xfId="151"/>
    <cellStyle name="?鹎%U龡&amp;H?_x0008__x001c__x001c_?_x0007__x0001__x0001_ 3" xfId="152"/>
    <cellStyle name="_ET_STYLE_NoName_00_" xfId="153"/>
    <cellStyle name="好" xfId="154"/>
    <cellStyle name="好 2" xfId="155"/>
    <cellStyle name="好 2 2" xfId="156"/>
    <cellStyle name="好 2 2 2" xfId="157"/>
    <cellStyle name="好 2 3" xfId="158"/>
    <cellStyle name="好 2 4" xfId="159"/>
    <cellStyle name="好 3" xfId="160"/>
    <cellStyle name="好_7-1" xfId="161"/>
    <cellStyle name="好_7-1 2" xfId="162"/>
    <cellStyle name="好_7-1 2 2" xfId="163"/>
    <cellStyle name="好_7-1 2 2 2" xfId="164"/>
    <cellStyle name="好_7-1 2 2 2 2" xfId="165"/>
    <cellStyle name="好_7-1 2 2 3" xfId="166"/>
    <cellStyle name="好_7-1 2 3" xfId="167"/>
    <cellStyle name="好_7-1 2 3 2" xfId="168"/>
    <cellStyle name="好_7-1 2 4" xfId="169"/>
    <cellStyle name="好_7-1 3" xfId="170"/>
    <cellStyle name="好_7-1 3 2" xfId="171"/>
    <cellStyle name="好_7-1 4" xfId="172"/>
    <cellStyle name="差" xfId="173"/>
    <cellStyle name="差 2" xfId="174"/>
    <cellStyle name="差 2 2" xfId="175"/>
    <cellStyle name="差 2 2 2" xfId="176"/>
    <cellStyle name="差 2 3" xfId="177"/>
    <cellStyle name="差 2 4" xfId="178"/>
    <cellStyle name="差 3" xfId="179"/>
    <cellStyle name="差_7-1" xfId="180"/>
    <cellStyle name="差_7-1 2" xfId="181"/>
    <cellStyle name="差_7-1 2 2" xfId="182"/>
    <cellStyle name="差_7-1 2 2 2" xfId="183"/>
    <cellStyle name="差_7-1 2 2 2 2" xfId="184"/>
    <cellStyle name="差_7-1 2 2 3" xfId="185"/>
    <cellStyle name="差_7-1 2 3" xfId="186"/>
    <cellStyle name="差_7-1 2 3 2" xfId="187"/>
    <cellStyle name="差_7-1 2 4" xfId="188"/>
    <cellStyle name="差_7-1 3" xfId="189"/>
    <cellStyle name="差_7-1 3 2" xfId="190"/>
    <cellStyle name="差_7-1 4" xfId="191"/>
    <cellStyle name="常规 10" xfId="192"/>
    <cellStyle name="常规 10 2" xfId="193"/>
    <cellStyle name="常规 10 3" xfId="194"/>
    <cellStyle name="常规 11" xfId="195"/>
    <cellStyle name="常规 11 2" xfId="196"/>
    <cellStyle name="常规 11 3" xfId="197"/>
    <cellStyle name="常规 12" xfId="198"/>
    <cellStyle name="常规 12 2" xfId="199"/>
    <cellStyle name="常规 13" xfId="200"/>
    <cellStyle name="常规 13 2" xfId="201"/>
    <cellStyle name="常规 14" xfId="202"/>
    <cellStyle name="常规 14 2" xfId="203"/>
    <cellStyle name="常规 15" xfId="204"/>
    <cellStyle name="常规 15 2" xfId="205"/>
    <cellStyle name="常规 16" xfId="206"/>
    <cellStyle name="常规 16 2" xfId="207"/>
    <cellStyle name="常规 17" xfId="208"/>
    <cellStyle name="常规 18" xfId="209"/>
    <cellStyle name="常规 19" xfId="210"/>
    <cellStyle name="常规 2" xfId="211"/>
    <cellStyle name="常规 2 10" xfId="212"/>
    <cellStyle name="常规 2 11" xfId="213"/>
    <cellStyle name="常规 2 12" xfId="214"/>
    <cellStyle name="常规 2 13" xfId="215"/>
    <cellStyle name="常规 2 14" xfId="216"/>
    <cellStyle name="常规 2 15" xfId="217"/>
    <cellStyle name="常规 2 16" xfId="218"/>
    <cellStyle name="常规 2 17" xfId="219"/>
    <cellStyle name="常规 2 18" xfId="220"/>
    <cellStyle name="常规 2 19" xfId="221"/>
    <cellStyle name="常规 2 2" xfId="222"/>
    <cellStyle name="常规 2 2 10" xfId="223"/>
    <cellStyle name="常规 2 2 11" xfId="224"/>
    <cellStyle name="常规 2 2 12" xfId="225"/>
    <cellStyle name="常规 2 2 13" xfId="226"/>
    <cellStyle name="常规 2 2 14" xfId="227"/>
    <cellStyle name="常规 2 2 15" xfId="228"/>
    <cellStyle name="常规 2 2 2" xfId="229"/>
    <cellStyle name="常规 2 2 2 10" xfId="230"/>
    <cellStyle name="常规 2 2 2 11" xfId="231"/>
    <cellStyle name="常规 2 2 2 12" xfId="232"/>
    <cellStyle name="常规 2 2 2 13" xfId="233"/>
    <cellStyle name="常规 2 2 2 2" xfId="234"/>
    <cellStyle name="常规 2 2 2 2 2" xfId="235"/>
    <cellStyle name="常规 2 2 2 2 2 2" xfId="236"/>
    <cellStyle name="常规 2 2 2 2 3" xfId="237"/>
    <cellStyle name="常规 2 2 2 2 4" xfId="238"/>
    <cellStyle name="常规 2 2 2 3" xfId="239"/>
    <cellStyle name="常规 2 2 2 3 2" xfId="240"/>
    <cellStyle name="常规 2 2 2 3 3" xfId="241"/>
    <cellStyle name="常规 2 2 2 4" xfId="242"/>
    <cellStyle name="常规 2 2 2 4 2" xfId="243"/>
    <cellStyle name="常规 2 2 2 5" xfId="244"/>
    <cellStyle name="常规 2 2 2 6" xfId="245"/>
    <cellStyle name="常规 2 2 2 7" xfId="246"/>
    <cellStyle name="常规 2 2 2 8" xfId="247"/>
    <cellStyle name="常规 2 2 2 9" xfId="248"/>
    <cellStyle name="常规 2 2 3" xfId="249"/>
    <cellStyle name="常规 2 2 3 2" xfId="250"/>
    <cellStyle name="常规 2 2 3 3" xfId="251"/>
    <cellStyle name="常规 2 2 4" xfId="252"/>
    <cellStyle name="常规 2 2 4 2" xfId="253"/>
    <cellStyle name="常规 2 2 5" xfId="254"/>
    <cellStyle name="常规 2 2 5 2" xfId="255"/>
    <cellStyle name="常规 2 2 6" xfId="256"/>
    <cellStyle name="常规 2 2 7" xfId="257"/>
    <cellStyle name="常规 2 2 8" xfId="258"/>
    <cellStyle name="常规 2 2 9" xfId="259"/>
    <cellStyle name="常规 2 20" xfId="260"/>
    <cellStyle name="常规 2 21" xfId="261"/>
    <cellStyle name="常规 2 22" xfId="262"/>
    <cellStyle name="常规 2 23" xfId="263"/>
    <cellStyle name="常规 2 24" xfId="264"/>
    <cellStyle name="常规 2 3" xfId="265"/>
    <cellStyle name="常规 2 3 10" xfId="266"/>
    <cellStyle name="常规 2 3 11" xfId="267"/>
    <cellStyle name="常规 2 3 12" xfId="268"/>
    <cellStyle name="常规 2 3 13" xfId="269"/>
    <cellStyle name="常规 2 3 2" xfId="270"/>
    <cellStyle name="常规 2 3 2 2" xfId="271"/>
    <cellStyle name="常规 2 3 2 2 2" xfId="272"/>
    <cellStyle name="常规 2 3 2 3" xfId="273"/>
    <cellStyle name="常规 2 3 2 4" xfId="274"/>
    <cellStyle name="常规 2 3 3" xfId="275"/>
    <cellStyle name="常规 2 3 3 2" xfId="276"/>
    <cellStyle name="常规 2 3 3 2 2" xfId="277"/>
    <cellStyle name="常规 2 3 3 2 2 2" xfId="278"/>
    <cellStyle name="常规 2 3 3 2 3" xfId="279"/>
    <cellStyle name="常规 2 3 3 3" xfId="280"/>
    <cellStyle name="常规 2 3 3 3 2" xfId="281"/>
    <cellStyle name="常规 2 3 3 4" xfId="282"/>
    <cellStyle name="常规 2 3 3 5" xfId="283"/>
    <cellStyle name="常规 2 3 4" xfId="284"/>
    <cellStyle name="常规 2 3 4 2" xfId="285"/>
    <cellStyle name="常规 2 3 4 3" xfId="286"/>
    <cellStyle name="常规 2 3 5" xfId="287"/>
    <cellStyle name="常规 2 3 5 2" xfId="288"/>
    <cellStyle name="常规 2 3 6" xfId="289"/>
    <cellStyle name="常规 2 3 6 2" xfId="290"/>
    <cellStyle name="常规 2 3 7" xfId="291"/>
    <cellStyle name="常规 2 3 8" xfId="292"/>
    <cellStyle name="常规 2 3 9" xfId="293"/>
    <cellStyle name="常规 2 4" xfId="294"/>
    <cellStyle name="常规 2 4 10" xfId="295"/>
    <cellStyle name="常规 2 4 11" xfId="296"/>
    <cellStyle name="常规 2 4 12" xfId="297"/>
    <cellStyle name="常规 2 4 13" xfId="298"/>
    <cellStyle name="常规 2 4 2" xfId="299"/>
    <cellStyle name="常规 2 4 2 2" xfId="300"/>
    <cellStyle name="常规 2 4 2 2 2" xfId="301"/>
    <cellStyle name="常规 2 4 2 3" xfId="302"/>
    <cellStyle name="常规 2 4 2 4" xfId="303"/>
    <cellStyle name="常规 2 4 3" xfId="304"/>
    <cellStyle name="常规 2 4 3 2" xfId="305"/>
    <cellStyle name="常规 2 4 3 3" xfId="306"/>
    <cellStyle name="常规 2 4 4" xfId="307"/>
    <cellStyle name="常规 2 4 4 2" xfId="308"/>
    <cellStyle name="常规 2 4 5" xfId="309"/>
    <cellStyle name="常规 2 4 5 2" xfId="310"/>
    <cellStyle name="常规 2 4 6" xfId="311"/>
    <cellStyle name="常规 2 4 6 2" xfId="312"/>
    <cellStyle name="常规 2 4 7" xfId="313"/>
    <cellStyle name="常规 2 4 8" xfId="314"/>
    <cellStyle name="常规 2 4 9" xfId="315"/>
    <cellStyle name="常规 2 5" xfId="316"/>
    <cellStyle name="常规 2 5 10" xfId="317"/>
    <cellStyle name="常规 2 5 11" xfId="318"/>
    <cellStyle name="常规 2 5 12" xfId="319"/>
    <cellStyle name="常规 2 5 13" xfId="320"/>
    <cellStyle name="常规 2 5 2" xfId="321"/>
    <cellStyle name="常规 2 5 2 2" xfId="322"/>
    <cellStyle name="常规 2 5 3" xfId="323"/>
    <cellStyle name="常规 2 5 4" xfId="324"/>
    <cellStyle name="常规 2 5 5" xfId="325"/>
    <cellStyle name="常规 2 5 6" xfId="326"/>
    <cellStyle name="常规 2 5 7" xfId="327"/>
    <cellStyle name="常规 2 5 8" xfId="328"/>
    <cellStyle name="常规 2 5 9" xfId="329"/>
    <cellStyle name="常规 2 6" xfId="330"/>
    <cellStyle name="常规 2 6 10" xfId="331"/>
    <cellStyle name="常规 2 6 11" xfId="332"/>
    <cellStyle name="常规 2 6 12" xfId="333"/>
    <cellStyle name="常规 2 6 13" xfId="334"/>
    <cellStyle name="常规 2 6 2" xfId="335"/>
    <cellStyle name="常规 2 6 3" xfId="336"/>
    <cellStyle name="常规 2 6 4" xfId="337"/>
    <cellStyle name="常规 2 6 5" xfId="338"/>
    <cellStyle name="常规 2 6 6" xfId="339"/>
    <cellStyle name="常规 2 6 7" xfId="340"/>
    <cellStyle name="常规 2 6 8" xfId="341"/>
    <cellStyle name="常规 2 6 9" xfId="342"/>
    <cellStyle name="常规 2 7" xfId="343"/>
    <cellStyle name="常规 2 7 10" xfId="344"/>
    <cellStyle name="常规 2 7 11" xfId="345"/>
    <cellStyle name="常规 2 7 12" xfId="346"/>
    <cellStyle name="常规 2 7 13" xfId="347"/>
    <cellStyle name="常规 2 7 2" xfId="348"/>
    <cellStyle name="常规 2 7 3" xfId="349"/>
    <cellStyle name="常规 2 7 4" xfId="350"/>
    <cellStyle name="常规 2 7 5" xfId="351"/>
    <cellStyle name="常规 2 7 6" xfId="352"/>
    <cellStyle name="常规 2 7 7" xfId="353"/>
    <cellStyle name="常规 2 7 8" xfId="354"/>
    <cellStyle name="常规 2 7 9" xfId="355"/>
    <cellStyle name="常规 2 8" xfId="356"/>
    <cellStyle name="常规 2 8 10" xfId="357"/>
    <cellStyle name="常规 2 8 11" xfId="358"/>
    <cellStyle name="常规 2 8 12" xfId="359"/>
    <cellStyle name="常规 2 8 13" xfId="360"/>
    <cellStyle name="常规 2 8 2" xfId="361"/>
    <cellStyle name="常规 2 8 3" xfId="362"/>
    <cellStyle name="常规 2 8 4" xfId="363"/>
    <cellStyle name="常规 2 8 5" xfId="364"/>
    <cellStyle name="常规 2 8 6" xfId="365"/>
    <cellStyle name="常规 2 8 7" xfId="366"/>
    <cellStyle name="常规 2 8 8" xfId="367"/>
    <cellStyle name="常规 2 8 9" xfId="368"/>
    <cellStyle name="常规 2 9" xfId="369"/>
    <cellStyle name="常规 2 9 2" xfId="370"/>
    <cellStyle name="常规 20" xfId="371"/>
    <cellStyle name="常规 21" xfId="372"/>
    <cellStyle name="常规 22" xfId="373"/>
    <cellStyle name="常规 23" xfId="374"/>
    <cellStyle name="常规 2_7-1" xfId="375"/>
    <cellStyle name="常规 3" xfId="376"/>
    <cellStyle name="常规 3 10" xfId="377"/>
    <cellStyle name="常规 3 11" xfId="378"/>
    <cellStyle name="常规 3 12" xfId="379"/>
    <cellStyle name="常规 3 13" xfId="380"/>
    <cellStyle name="常规 3 14" xfId="381"/>
    <cellStyle name="常规 3 15" xfId="382"/>
    <cellStyle name="常规 3 2" xfId="383"/>
    <cellStyle name="常规 3 2 10" xfId="384"/>
    <cellStyle name="常规 3 2 11" xfId="385"/>
    <cellStyle name="常规 3 2 12" xfId="386"/>
    <cellStyle name="常规 3 2 13" xfId="387"/>
    <cellStyle name="常规 3 2 2" xfId="388"/>
    <cellStyle name="常规 3 2 2 2" xfId="389"/>
    <cellStyle name="常规 3 2 2 2 2" xfId="390"/>
    <cellStyle name="常规 3 2 2 3" xfId="391"/>
    <cellStyle name="常规 3 2 2 4" xfId="392"/>
    <cellStyle name="常规 3 2 3" xfId="393"/>
    <cellStyle name="常规 3 2 3 2" xfId="394"/>
    <cellStyle name="常规 3 2 3 3" xfId="395"/>
    <cellStyle name="常规 3 2 4" xfId="396"/>
    <cellStyle name="常规 3 2 4 2" xfId="397"/>
    <cellStyle name="常规 3 2 5" xfId="398"/>
    <cellStyle name="常规 3 2 5 2" xfId="399"/>
    <cellStyle name="常规 3 2 6" xfId="400"/>
    <cellStyle name="常规 3 2 7" xfId="401"/>
    <cellStyle name="常规 3 2 8" xfId="402"/>
    <cellStyle name="常规 3 2 9" xfId="403"/>
    <cellStyle name="常规 3 3" xfId="404"/>
    <cellStyle name="常规 3 3 10" xfId="405"/>
    <cellStyle name="常规 3 3 11" xfId="406"/>
    <cellStyle name="常规 3 3 12" xfId="407"/>
    <cellStyle name="常规 3 3 13" xfId="408"/>
    <cellStyle name="常规 3 3 2" xfId="409"/>
    <cellStyle name="常规 3 3 2 2" xfId="410"/>
    <cellStyle name="常规 3 3 2 2 2" xfId="411"/>
    <cellStyle name="常规 3 3 2 2 2 2" xfId="412"/>
    <cellStyle name="常规 3 3 2 2 3" xfId="413"/>
    <cellStyle name="常规 3 3 2 3" xfId="414"/>
    <cellStyle name="常规 3 3 2 3 2" xfId="415"/>
    <cellStyle name="常规 3 3 2 4" xfId="416"/>
    <cellStyle name="常规 3 3 2 5" xfId="417"/>
    <cellStyle name="常规 3 3 3" xfId="418"/>
    <cellStyle name="常规 3 3 3 2" xfId="419"/>
    <cellStyle name="常规 3 3 3 3" xfId="420"/>
    <cellStyle name="常规 3 3 4" xfId="421"/>
    <cellStyle name="常规 3 3 4 2" xfId="422"/>
    <cellStyle name="常规 3 3 5" xfId="423"/>
    <cellStyle name="常规 3 3 6" xfId="424"/>
    <cellStyle name="常规 3 3 7" xfId="425"/>
    <cellStyle name="常规 3 3 8" xfId="426"/>
    <cellStyle name="常规 3 3 9" xfId="427"/>
    <cellStyle name="常规 3 4" xfId="428"/>
    <cellStyle name="常规 3 4 2" xfId="429"/>
    <cellStyle name="常规 3 4 3" xfId="430"/>
    <cellStyle name="常规 3 5" xfId="431"/>
    <cellStyle name="常规 3 5 2" xfId="432"/>
    <cellStyle name="常规 3 6" xfId="433"/>
    <cellStyle name="常规 3 6 2" xfId="434"/>
    <cellStyle name="常规 3 7" xfId="435"/>
    <cellStyle name="常规 3 8" xfId="436"/>
    <cellStyle name="常规 3 9" xfId="437"/>
    <cellStyle name="常规 4" xfId="438"/>
    <cellStyle name="常规 4 10" xfId="439"/>
    <cellStyle name="常规 4 11" xfId="440"/>
    <cellStyle name="常规 4 2" xfId="441"/>
    <cellStyle name="常规 4 2 2" xfId="442"/>
    <cellStyle name="常规 4 2 2 2" xfId="443"/>
    <cellStyle name="常规 4 2 3" xfId="444"/>
    <cellStyle name="常规 4 2 4" xfId="445"/>
    <cellStyle name="常规 4 3" xfId="446"/>
    <cellStyle name="常规 4 3 2" xfId="447"/>
    <cellStyle name="常规 4 3 2 2" xfId="448"/>
    <cellStyle name="常规 4 3 2 2 2" xfId="449"/>
    <cellStyle name="常规 4 3 2 3" xfId="450"/>
    <cellStyle name="常规 4 3 3" xfId="451"/>
    <cellStyle name="常规 4 3 3 2" xfId="452"/>
    <cellStyle name="常规 4 3 4" xfId="453"/>
    <cellStyle name="常规 4 3 5" xfId="454"/>
    <cellStyle name="常规 4 4" xfId="455"/>
    <cellStyle name="常规 4 4 2" xfId="456"/>
    <cellStyle name="常规 4 4 3" xfId="457"/>
    <cellStyle name="常规 4 5" xfId="458"/>
    <cellStyle name="常规 4 5 2" xfId="459"/>
    <cellStyle name="常规 4 6" xfId="460"/>
    <cellStyle name="常规 4 6 2" xfId="461"/>
    <cellStyle name="常规 4 7" xfId="462"/>
    <cellStyle name="常规 4 7 2" xfId="463"/>
    <cellStyle name="常规 4 8" xfId="464"/>
    <cellStyle name="常规 4 9" xfId="465"/>
    <cellStyle name="常规 5" xfId="466"/>
    <cellStyle name="常规 5 2" xfId="467"/>
    <cellStyle name="常规 5 2 2" xfId="468"/>
    <cellStyle name="常规 5 2 2 2" xfId="469"/>
    <cellStyle name="常规 5 2 2 2 2" xfId="470"/>
    <cellStyle name="常规 5 2 2 3" xfId="471"/>
    <cellStyle name="常规 5 2 3" xfId="472"/>
    <cellStyle name="常规 5 2 3 2" xfId="473"/>
    <cellStyle name="常规 5 2 4" xfId="474"/>
    <cellStyle name="常规 5 2 5" xfId="475"/>
    <cellStyle name="常规 5 3" xfId="476"/>
    <cellStyle name="常规 5 3 2" xfId="477"/>
    <cellStyle name="常规 5 3 3" xfId="478"/>
    <cellStyle name="常规 5 4" xfId="479"/>
    <cellStyle name="常规 5 4 2" xfId="480"/>
    <cellStyle name="常规 5 5" xfId="481"/>
    <cellStyle name="常规 5 6" xfId="482"/>
    <cellStyle name="常规 6" xfId="483"/>
    <cellStyle name="常规 6 2" xfId="484"/>
    <cellStyle name="常规 6 2 2" xfId="485"/>
    <cellStyle name="常规 6 2 2 2" xfId="486"/>
    <cellStyle name="常规 6 2 2 2 2" xfId="487"/>
    <cellStyle name="常规 6 2 2 3" xfId="488"/>
    <cellStyle name="常规 6 2 3" xfId="489"/>
    <cellStyle name="常规 6 2 3 2" xfId="490"/>
    <cellStyle name="常规 6 2 4" xfId="491"/>
    <cellStyle name="常规 6 3" xfId="492"/>
    <cellStyle name="常规 6 3 2" xfId="493"/>
    <cellStyle name="常规 6 4" xfId="494"/>
    <cellStyle name="常规 6 5" xfId="495"/>
    <cellStyle name="常规 6 6" xfId="496"/>
    <cellStyle name="常规 7" xfId="497"/>
    <cellStyle name="常规 7 2" xfId="498"/>
    <cellStyle name="常规 7 2 2" xfId="499"/>
    <cellStyle name="常规 7 2 2 2" xfId="500"/>
    <cellStyle name="常规 7 2 3" xfId="501"/>
    <cellStyle name="常规 7 3" xfId="502"/>
    <cellStyle name="常规 7 3 2" xfId="503"/>
    <cellStyle name="常规 7 4" xfId="504"/>
    <cellStyle name="常规 7 5" xfId="505"/>
    <cellStyle name="常规 7 6" xfId="506"/>
    <cellStyle name="常规 8" xfId="507"/>
    <cellStyle name="常规 8 2" xfId="508"/>
    <cellStyle name="常规 8 2 2" xfId="509"/>
    <cellStyle name="常规 8 2 2 2" xfId="510"/>
    <cellStyle name="常规 8 2 3" xfId="511"/>
    <cellStyle name="常规 8 3" xfId="512"/>
    <cellStyle name="常规 8 3 2" xfId="513"/>
    <cellStyle name="常规 8 4" xfId="514"/>
    <cellStyle name="常规 8 5" xfId="515"/>
    <cellStyle name="常规 9" xfId="516"/>
    <cellStyle name="常规 9 2" xfId="517"/>
    <cellStyle name="常规 9 2 2" xfId="518"/>
    <cellStyle name="常规 9 2 2 2" xfId="519"/>
    <cellStyle name="常规 9 2 3" xfId="520"/>
    <cellStyle name="常规 9 3" xfId="521"/>
    <cellStyle name="常规 9 3 2" xfId="522"/>
    <cellStyle name="常规 9 4" xfId="523"/>
    <cellStyle name="常规 9 5" xfId="524"/>
    <cellStyle name="常规 9 6" xfId="525"/>
    <cellStyle name="强调文字颜色 1" xfId="526"/>
    <cellStyle name="强调文字颜色 1 2" xfId="527"/>
    <cellStyle name="强调文字颜色 1 2 2" xfId="528"/>
    <cellStyle name="强调文字颜色 1 2 2 2" xfId="529"/>
    <cellStyle name="强调文字颜色 1 2 3" xfId="530"/>
    <cellStyle name="强调文字颜色 1 2 4" xfId="531"/>
    <cellStyle name="强调文字颜色 1 3" xfId="532"/>
    <cellStyle name="强调文字颜色 2" xfId="533"/>
    <cellStyle name="强调文字颜色 2 2" xfId="534"/>
    <cellStyle name="强调文字颜色 2 2 2" xfId="535"/>
    <cellStyle name="强调文字颜色 2 2 2 2" xfId="536"/>
    <cellStyle name="强调文字颜色 2 2 3" xfId="537"/>
    <cellStyle name="强调文字颜色 2 2 4" xfId="538"/>
    <cellStyle name="强调文字颜色 2 3" xfId="539"/>
    <cellStyle name="强调文字颜色 3" xfId="540"/>
    <cellStyle name="强调文字颜色 3 2" xfId="541"/>
    <cellStyle name="强调文字颜色 3 2 2" xfId="542"/>
    <cellStyle name="强调文字颜色 3 2 2 2" xfId="543"/>
    <cellStyle name="强调文字颜色 3 2 3" xfId="544"/>
    <cellStyle name="强调文字颜色 3 2 4" xfId="545"/>
    <cellStyle name="强调文字颜色 3 3" xfId="546"/>
    <cellStyle name="强调文字颜色 4" xfId="547"/>
    <cellStyle name="强调文字颜色 4 2" xfId="548"/>
    <cellStyle name="强调文字颜色 4 2 2" xfId="549"/>
    <cellStyle name="强调文字颜色 4 2 2 2" xfId="550"/>
    <cellStyle name="强调文字颜色 4 2 3" xfId="551"/>
    <cellStyle name="强调文字颜色 4 2 4" xfId="552"/>
    <cellStyle name="强调文字颜色 4 3" xfId="553"/>
    <cellStyle name="强调文字颜色 5" xfId="554"/>
    <cellStyle name="强调文字颜色 5 2" xfId="555"/>
    <cellStyle name="强调文字颜色 5 2 2" xfId="556"/>
    <cellStyle name="强调文字颜色 5 2 2 2" xfId="557"/>
    <cellStyle name="强调文字颜色 5 2 3" xfId="558"/>
    <cellStyle name="强调文字颜色 5 2 4" xfId="559"/>
    <cellStyle name="强调文字颜色 5 3" xfId="560"/>
    <cellStyle name="强调文字颜色 6" xfId="561"/>
    <cellStyle name="强调文字颜色 6 2" xfId="562"/>
    <cellStyle name="强调文字颜色 6 2 2" xfId="563"/>
    <cellStyle name="强调文字颜色 6 2 2 2" xfId="564"/>
    <cellStyle name="强调文字颜色 6 2 3" xfId="565"/>
    <cellStyle name="强调文字颜色 6 2 4" xfId="566"/>
    <cellStyle name="强调文字颜色 6 3" xfId="567"/>
    <cellStyle name="标题" xfId="568"/>
    <cellStyle name="标题 1" xfId="569"/>
    <cellStyle name="标题 1 2" xfId="570"/>
    <cellStyle name="标题 1 2 2" xfId="571"/>
    <cellStyle name="标题 1 2 2 2" xfId="572"/>
    <cellStyle name="标题 1 2 3" xfId="573"/>
    <cellStyle name="标题 1 2 4" xfId="574"/>
    <cellStyle name="标题 1 3" xfId="575"/>
    <cellStyle name="标题 2" xfId="576"/>
    <cellStyle name="标题 2 2" xfId="577"/>
    <cellStyle name="标题 2 2 2" xfId="578"/>
    <cellStyle name="标题 2 2 2 2" xfId="579"/>
    <cellStyle name="标题 2 2 3" xfId="580"/>
    <cellStyle name="标题 2 2 4" xfId="581"/>
    <cellStyle name="标题 2 3" xfId="582"/>
    <cellStyle name="标题 3" xfId="583"/>
    <cellStyle name="标题 3 2" xfId="584"/>
    <cellStyle name="标题 3 2 2" xfId="585"/>
    <cellStyle name="标题 3 2 2 2" xfId="586"/>
    <cellStyle name="标题 3 2 3" xfId="587"/>
    <cellStyle name="标题 3 2 4" xfId="588"/>
    <cellStyle name="标题 3 3" xfId="589"/>
    <cellStyle name="标题 4" xfId="590"/>
    <cellStyle name="标题 4 2" xfId="591"/>
    <cellStyle name="标题 4 2 2" xfId="592"/>
    <cellStyle name="标题 4 2 2 2" xfId="593"/>
    <cellStyle name="标题 4 2 3" xfId="594"/>
    <cellStyle name="标题 4 2 4" xfId="595"/>
    <cellStyle name="标题 4 3" xfId="596"/>
    <cellStyle name="标题 5" xfId="597"/>
    <cellStyle name="标题 5 2" xfId="598"/>
    <cellStyle name="标题 5 2 2" xfId="599"/>
    <cellStyle name="标题 5 3" xfId="600"/>
    <cellStyle name="标题 5 4" xfId="601"/>
    <cellStyle name="标题 6" xfId="602"/>
    <cellStyle name="样式 1" xfId="603"/>
    <cellStyle name="样式 1 2" xfId="604"/>
    <cellStyle name="样式 1 3" xfId="605"/>
    <cellStyle name="检查单元格" xfId="606"/>
    <cellStyle name="检查单元格 2" xfId="607"/>
    <cellStyle name="检查单元格 2 2" xfId="608"/>
    <cellStyle name="检查单元格 2 2 2" xfId="609"/>
    <cellStyle name="检查单元格 2 3" xfId="610"/>
    <cellStyle name="检查单元格 2 4" xfId="611"/>
    <cellStyle name="检查单元格 3" xfId="612"/>
    <cellStyle name="汇总" xfId="613"/>
    <cellStyle name="汇总 2" xfId="614"/>
    <cellStyle name="汇总 2 2" xfId="615"/>
    <cellStyle name="汇总 2 2 2" xfId="616"/>
    <cellStyle name="汇总 2 3" xfId="617"/>
    <cellStyle name="汇总 2 4" xfId="618"/>
    <cellStyle name="汇总 3" xfId="619"/>
    <cellStyle name="注释" xfId="620"/>
    <cellStyle name="注释 2" xfId="621"/>
    <cellStyle name="注释 2 2" xfId="622"/>
    <cellStyle name="注释 2 2 2" xfId="623"/>
    <cellStyle name="注释 2 3" xfId="624"/>
    <cellStyle name="注释 2 4" xfId="625"/>
    <cellStyle name="注释 3" xfId="626"/>
    <cellStyle name="解释性文本" xfId="627"/>
    <cellStyle name="解释性文本 2" xfId="628"/>
    <cellStyle name="解释性文本 2 2" xfId="629"/>
    <cellStyle name="解释性文本 2 2 2" xfId="630"/>
    <cellStyle name="解释性文本 2 3" xfId="631"/>
    <cellStyle name="解释性文本 2 4" xfId="632"/>
    <cellStyle name="解释性文本 3" xfId="633"/>
    <cellStyle name="警告文本" xfId="634"/>
    <cellStyle name="警告文本 2" xfId="635"/>
    <cellStyle name="警告文本 2 2" xfId="636"/>
    <cellStyle name="警告文本 2 2 2" xfId="637"/>
    <cellStyle name="警告文本 2 3" xfId="638"/>
    <cellStyle name="警告文本 2 4" xfId="639"/>
    <cellStyle name="警告文本 3" xfId="640"/>
    <cellStyle name="计算" xfId="641"/>
    <cellStyle name="计算 2" xfId="642"/>
    <cellStyle name="计算 2 2" xfId="643"/>
    <cellStyle name="计算 2 2 2" xfId="644"/>
    <cellStyle name="计算 2 3" xfId="645"/>
    <cellStyle name="计算 2 4" xfId="646"/>
    <cellStyle name="计算 3" xfId="647"/>
    <cellStyle name="输入" xfId="648"/>
    <cellStyle name="输入 2" xfId="649"/>
    <cellStyle name="输入 2 2" xfId="650"/>
    <cellStyle name="输入 2 2 2" xfId="651"/>
    <cellStyle name="输入 2 3" xfId="652"/>
    <cellStyle name="输入 2 4" xfId="653"/>
    <cellStyle name="输入 3" xfId="654"/>
    <cellStyle name="输出" xfId="655"/>
    <cellStyle name="输出 2" xfId="656"/>
    <cellStyle name="输出 2 2" xfId="657"/>
    <cellStyle name="输出 2 2 2" xfId="658"/>
    <cellStyle name="输出 2 3" xfId="659"/>
    <cellStyle name="输出 2 4" xfId="660"/>
    <cellStyle name="输出 3" xfId="661"/>
    <cellStyle name="适中" xfId="662"/>
    <cellStyle name="适中 2" xfId="663"/>
    <cellStyle name="适中 2 2" xfId="664"/>
    <cellStyle name="适中 2 2 2" xfId="665"/>
    <cellStyle name="适中 2 3" xfId="666"/>
    <cellStyle name="适中 2 4" xfId="667"/>
    <cellStyle name="适中 3" xfId="668"/>
    <cellStyle name="链接单元格" xfId="669"/>
    <cellStyle name="链接单元格 2" xfId="670"/>
    <cellStyle name="链接单元格 2 2" xfId="671"/>
    <cellStyle name="链接单元格 2 2 2" xfId="672"/>
    <cellStyle name="链接单元格 2 3" xfId="673"/>
    <cellStyle name="链接单元格 2 4" xfId="674"/>
    <cellStyle name="链接单元格 3" xfId="6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5.74"/>
    <col collapsed="false" customWidth="true" hidden="false" outlineLevel="0" max="21" min="2" style="1" width="10.74"/>
    <col collapsed="false" customWidth="false" hidden="false" outlineLevel="0" max="257" min="22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/>
      <c r="U2" s="4"/>
    </row>
    <row r="3" customFormat="false" ht="4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24" hidden="false" customHeight="true" outlineLevel="0" collapsed="false">
      <c r="A4" s="7" t="s">
        <v>22</v>
      </c>
      <c r="B4" s="8" t="n">
        <f aca="false">SUM(B5:B20)</f>
        <v>501465</v>
      </c>
      <c r="C4" s="9" t="n">
        <v>9126</v>
      </c>
      <c r="D4" s="9" t="n">
        <v>317</v>
      </c>
      <c r="E4" s="9" t="n">
        <v>26483</v>
      </c>
      <c r="F4" s="9" t="n">
        <v>599</v>
      </c>
      <c r="G4" s="9" t="n">
        <v>44990</v>
      </c>
      <c r="H4" s="9" t="n">
        <v>182370</v>
      </c>
      <c r="I4" s="9" t="n">
        <v>8347</v>
      </c>
      <c r="J4" s="9" t="n">
        <v>8388</v>
      </c>
      <c r="K4" s="9" t="n">
        <v>36452</v>
      </c>
      <c r="L4" s="9" t="n">
        <v>766</v>
      </c>
      <c r="M4" s="9" t="n">
        <v>18829</v>
      </c>
      <c r="N4" s="9" t="n">
        <v>80610</v>
      </c>
      <c r="O4" s="9" t="n">
        <v>45132</v>
      </c>
      <c r="P4" s="9" t="n">
        <v>3303</v>
      </c>
      <c r="Q4" s="9" t="n">
        <v>8536</v>
      </c>
      <c r="R4" s="9" t="n">
        <v>7809</v>
      </c>
      <c r="S4" s="9" t="n">
        <v>1835</v>
      </c>
      <c r="T4" s="9" t="n">
        <v>9469</v>
      </c>
      <c r="U4" s="9" t="n">
        <v>8108</v>
      </c>
    </row>
    <row r="5" customFormat="false" ht="24" hidden="false" customHeight="true" outlineLevel="0" collapsed="false">
      <c r="A5" s="10" t="s">
        <v>23</v>
      </c>
      <c r="B5" s="11" t="n">
        <v>24599</v>
      </c>
      <c r="C5" s="12" t="n">
        <v>34</v>
      </c>
      <c r="D5" s="12" t="n">
        <v>4</v>
      </c>
      <c r="E5" s="12" t="n">
        <v>719</v>
      </c>
      <c r="F5" s="12" t="n">
        <v>20</v>
      </c>
      <c r="G5" s="12" t="n">
        <v>2514</v>
      </c>
      <c r="H5" s="12" t="n">
        <v>9351</v>
      </c>
      <c r="I5" s="12" t="n">
        <v>312</v>
      </c>
      <c r="J5" s="12" t="n">
        <v>305</v>
      </c>
      <c r="K5" s="12" t="n">
        <v>1615</v>
      </c>
      <c r="L5" s="12" t="n">
        <v>28</v>
      </c>
      <c r="M5" s="12" t="n">
        <v>1123</v>
      </c>
      <c r="N5" s="12" t="n">
        <v>3882</v>
      </c>
      <c r="O5" s="12" t="n">
        <v>1884</v>
      </c>
      <c r="P5" s="12" t="n">
        <v>167</v>
      </c>
      <c r="Q5" s="12" t="n">
        <v>550</v>
      </c>
      <c r="R5" s="12" t="n">
        <v>814</v>
      </c>
      <c r="S5" s="12" t="n">
        <v>132</v>
      </c>
      <c r="T5" s="12" t="n">
        <v>489</v>
      </c>
      <c r="U5" s="12" t="n">
        <v>656</v>
      </c>
    </row>
    <row r="6" customFormat="false" ht="24" hidden="false" customHeight="true" outlineLevel="0" collapsed="false">
      <c r="A6" s="10" t="s">
        <v>24</v>
      </c>
      <c r="B6" s="11" t="n">
        <v>45956</v>
      </c>
      <c r="C6" s="12" t="n">
        <v>149</v>
      </c>
      <c r="D6" s="12" t="n">
        <v>11</v>
      </c>
      <c r="E6" s="12" t="n">
        <v>1168</v>
      </c>
      <c r="F6" s="12" t="n">
        <v>29</v>
      </c>
      <c r="G6" s="12" t="n">
        <v>3918</v>
      </c>
      <c r="H6" s="12" t="n">
        <v>17412</v>
      </c>
      <c r="I6" s="12" t="n">
        <v>592</v>
      </c>
      <c r="J6" s="12" t="n">
        <v>893</v>
      </c>
      <c r="K6" s="12" t="n">
        <v>3015</v>
      </c>
      <c r="L6" s="12" t="n">
        <v>52</v>
      </c>
      <c r="M6" s="12" t="n">
        <v>1868</v>
      </c>
      <c r="N6" s="12" t="n">
        <v>8303</v>
      </c>
      <c r="O6" s="12" t="n">
        <v>5135</v>
      </c>
      <c r="P6" s="12" t="n">
        <v>303</v>
      </c>
      <c r="Q6" s="12" t="n">
        <v>835</v>
      </c>
      <c r="R6" s="12" t="n">
        <v>744</v>
      </c>
      <c r="S6" s="12" t="n">
        <v>203</v>
      </c>
      <c r="T6" s="12" t="n">
        <v>934</v>
      </c>
      <c r="U6" s="12" t="n">
        <v>392</v>
      </c>
    </row>
    <row r="7" customFormat="false" ht="24" hidden="false" customHeight="true" outlineLevel="0" collapsed="false">
      <c r="A7" s="10" t="s">
        <v>25</v>
      </c>
      <c r="B7" s="11" t="n">
        <v>53071</v>
      </c>
      <c r="C7" s="12" t="n">
        <v>84</v>
      </c>
      <c r="D7" s="12" t="n">
        <v>1</v>
      </c>
      <c r="E7" s="12" t="n">
        <v>305</v>
      </c>
      <c r="F7" s="12" t="n">
        <v>8</v>
      </c>
      <c r="G7" s="12" t="n">
        <v>4408</v>
      </c>
      <c r="H7" s="12" t="n">
        <v>24301</v>
      </c>
      <c r="I7" s="12" t="n">
        <v>938</v>
      </c>
      <c r="J7" s="12" t="n">
        <v>774</v>
      </c>
      <c r="K7" s="12" t="n">
        <v>3159</v>
      </c>
      <c r="L7" s="12" t="n">
        <v>32</v>
      </c>
      <c r="M7" s="12" t="n">
        <v>1904</v>
      </c>
      <c r="N7" s="12" t="n">
        <v>9957</v>
      </c>
      <c r="O7" s="12" t="n">
        <v>4363</v>
      </c>
      <c r="P7" s="12" t="n">
        <v>184</v>
      </c>
      <c r="Q7" s="12" t="n">
        <v>986</v>
      </c>
      <c r="R7" s="12" t="n">
        <v>500</v>
      </c>
      <c r="S7" s="12" t="n">
        <v>170</v>
      </c>
      <c r="T7" s="12" t="n">
        <v>583</v>
      </c>
      <c r="U7" s="12" t="n">
        <v>414</v>
      </c>
    </row>
    <row r="8" customFormat="false" ht="24" hidden="false" customHeight="true" outlineLevel="0" collapsed="false">
      <c r="A8" s="10" t="s">
        <v>26</v>
      </c>
      <c r="B8" s="11" t="n">
        <v>102681</v>
      </c>
      <c r="C8" s="12" t="n">
        <v>153</v>
      </c>
      <c r="D8" s="12" t="n">
        <v>4</v>
      </c>
      <c r="E8" s="12" t="n">
        <v>567</v>
      </c>
      <c r="F8" s="12" t="n">
        <v>19</v>
      </c>
      <c r="G8" s="12" t="n">
        <v>7563</v>
      </c>
      <c r="H8" s="12" t="n">
        <v>39455</v>
      </c>
      <c r="I8" s="12" t="n">
        <v>909</v>
      </c>
      <c r="J8" s="12" t="n">
        <v>1571</v>
      </c>
      <c r="K8" s="12" t="n">
        <v>10691</v>
      </c>
      <c r="L8" s="12" t="n">
        <v>188</v>
      </c>
      <c r="M8" s="12" t="n">
        <v>3765</v>
      </c>
      <c r="N8" s="12" t="n">
        <v>20147</v>
      </c>
      <c r="O8" s="12" t="n">
        <v>9831</v>
      </c>
      <c r="P8" s="12" t="n">
        <v>599</v>
      </c>
      <c r="Q8" s="12" t="n">
        <v>2186</v>
      </c>
      <c r="R8" s="12" t="n">
        <v>1146</v>
      </c>
      <c r="S8" s="12" t="n">
        <v>298</v>
      </c>
      <c r="T8" s="12" t="n">
        <v>2524</v>
      </c>
      <c r="U8" s="12" t="n">
        <v>1065</v>
      </c>
    </row>
    <row r="9" customFormat="false" ht="24" hidden="false" customHeight="true" outlineLevel="0" collapsed="false">
      <c r="A9" s="10" t="s">
        <v>27</v>
      </c>
      <c r="B9" s="11" t="n">
        <v>4870</v>
      </c>
      <c r="C9" s="12" t="n">
        <v>14</v>
      </c>
      <c r="D9" s="12" t="n">
        <v>1</v>
      </c>
      <c r="E9" s="12" t="n">
        <v>594</v>
      </c>
      <c r="F9" s="12" t="n">
        <v>11</v>
      </c>
      <c r="G9" s="12" t="n">
        <v>437</v>
      </c>
      <c r="H9" s="12" t="n">
        <v>1823</v>
      </c>
      <c r="I9" s="12" t="n">
        <v>182</v>
      </c>
      <c r="J9" s="12" t="n">
        <v>66</v>
      </c>
      <c r="K9" s="12" t="n">
        <v>165</v>
      </c>
      <c r="L9" s="12" t="n">
        <v>6</v>
      </c>
      <c r="M9" s="12" t="n">
        <v>187</v>
      </c>
      <c r="N9" s="12" t="n">
        <v>453</v>
      </c>
      <c r="O9" s="12" t="n">
        <v>328</v>
      </c>
      <c r="P9" s="12" t="n">
        <v>59</v>
      </c>
      <c r="Q9" s="12" t="n">
        <v>80</v>
      </c>
      <c r="R9" s="12" t="n">
        <v>103</v>
      </c>
      <c r="S9" s="12" t="n">
        <v>19</v>
      </c>
      <c r="T9" s="12" t="n">
        <v>84</v>
      </c>
      <c r="U9" s="12" t="n">
        <v>258</v>
      </c>
    </row>
    <row r="10" customFormat="false" ht="24" hidden="false" customHeight="true" outlineLevel="0" collapsed="false">
      <c r="A10" s="10" t="s">
        <v>28</v>
      </c>
      <c r="B10" s="11" t="n">
        <v>15339</v>
      </c>
      <c r="C10" s="12" t="n">
        <v>201</v>
      </c>
      <c r="D10" s="12" t="n">
        <v>1</v>
      </c>
      <c r="E10" s="12" t="n">
        <v>893</v>
      </c>
      <c r="F10" s="12" t="n">
        <v>6</v>
      </c>
      <c r="G10" s="12" t="n">
        <v>1389</v>
      </c>
      <c r="H10" s="12" t="n">
        <v>5958</v>
      </c>
      <c r="I10" s="12" t="n">
        <v>297</v>
      </c>
      <c r="J10" s="12" t="n">
        <v>251</v>
      </c>
      <c r="K10" s="12" t="n">
        <v>820</v>
      </c>
      <c r="L10" s="12" t="n">
        <v>8</v>
      </c>
      <c r="M10" s="12" t="n">
        <v>572</v>
      </c>
      <c r="N10" s="12" t="n">
        <v>2204</v>
      </c>
      <c r="O10" s="12" t="n">
        <v>1253</v>
      </c>
      <c r="P10" s="12" t="n">
        <v>128</v>
      </c>
      <c r="Q10" s="12" t="n">
        <v>379</v>
      </c>
      <c r="R10" s="12" t="n">
        <v>286</v>
      </c>
      <c r="S10" s="12" t="n">
        <v>59</v>
      </c>
      <c r="T10" s="12" t="n">
        <v>383</v>
      </c>
      <c r="U10" s="12" t="n">
        <v>251</v>
      </c>
    </row>
    <row r="11" customFormat="false" ht="24" hidden="false" customHeight="true" outlineLevel="0" collapsed="false">
      <c r="A11" s="10" t="s">
        <v>29</v>
      </c>
      <c r="B11" s="11" t="n">
        <v>21093</v>
      </c>
      <c r="C11" s="12" t="n">
        <v>1176</v>
      </c>
      <c r="D11" s="12" t="n">
        <v>1</v>
      </c>
      <c r="E11" s="12" t="n">
        <v>1072</v>
      </c>
      <c r="F11" s="12" t="n">
        <v>40</v>
      </c>
      <c r="G11" s="12" t="n">
        <v>2848</v>
      </c>
      <c r="H11" s="12" t="n">
        <v>8007</v>
      </c>
      <c r="I11" s="12" t="n">
        <v>542</v>
      </c>
      <c r="J11" s="12" t="n">
        <v>455</v>
      </c>
      <c r="K11" s="12" t="n">
        <v>460</v>
      </c>
      <c r="L11" s="12" t="n">
        <v>14</v>
      </c>
      <c r="M11" s="12" t="n">
        <v>1031</v>
      </c>
      <c r="N11" s="12" t="n">
        <v>2283</v>
      </c>
      <c r="O11" s="12" t="n">
        <v>1076</v>
      </c>
      <c r="P11" s="12" t="n">
        <v>211</v>
      </c>
      <c r="Q11" s="12" t="n">
        <v>325</v>
      </c>
      <c r="R11" s="12" t="n">
        <v>461</v>
      </c>
      <c r="S11" s="12" t="n">
        <v>87</v>
      </c>
      <c r="T11" s="12" t="n">
        <v>360</v>
      </c>
      <c r="U11" s="12" t="n">
        <v>644</v>
      </c>
    </row>
    <row r="12" customFormat="false" ht="24" hidden="false" customHeight="true" outlineLevel="0" collapsed="false">
      <c r="A12" s="10" t="s">
        <v>30</v>
      </c>
      <c r="B12" s="11" t="n">
        <v>15060</v>
      </c>
      <c r="C12" s="12" t="n">
        <v>43</v>
      </c>
      <c r="D12" s="12" t="n">
        <v>1</v>
      </c>
      <c r="E12" s="12" t="n">
        <v>1173</v>
      </c>
      <c r="F12" s="12" t="n">
        <v>32</v>
      </c>
      <c r="G12" s="12" t="n">
        <v>1552</v>
      </c>
      <c r="H12" s="12" t="n">
        <v>5281</v>
      </c>
      <c r="I12" s="12" t="n">
        <v>710</v>
      </c>
      <c r="J12" s="12" t="n">
        <v>280</v>
      </c>
      <c r="K12" s="12" t="n">
        <v>1071</v>
      </c>
      <c r="L12" s="12" t="n">
        <v>17</v>
      </c>
      <c r="M12" s="12" t="n">
        <v>598</v>
      </c>
      <c r="N12" s="12" t="n">
        <v>1933</v>
      </c>
      <c r="O12" s="12" t="n">
        <v>1533</v>
      </c>
      <c r="P12" s="12" t="n">
        <v>61</v>
      </c>
      <c r="Q12" s="12" t="n">
        <v>269</v>
      </c>
      <c r="R12" s="12" t="n">
        <v>190</v>
      </c>
      <c r="S12" s="12" t="n">
        <v>28</v>
      </c>
      <c r="T12" s="12" t="n">
        <v>205</v>
      </c>
      <c r="U12" s="12" t="n">
        <v>83</v>
      </c>
    </row>
    <row r="13" customFormat="false" ht="24" hidden="false" customHeight="true" outlineLevel="0" collapsed="false">
      <c r="A13" s="10" t="s">
        <v>31</v>
      </c>
      <c r="B13" s="11" t="n">
        <v>24644</v>
      </c>
      <c r="C13" s="12" t="n">
        <v>61</v>
      </c>
      <c r="D13" s="12" t="n">
        <v>2</v>
      </c>
      <c r="E13" s="12" t="n">
        <v>2392</v>
      </c>
      <c r="F13" s="12" t="n">
        <v>57</v>
      </c>
      <c r="G13" s="12" t="n">
        <v>2167</v>
      </c>
      <c r="H13" s="12" t="n">
        <v>7218</v>
      </c>
      <c r="I13" s="12" t="n">
        <v>186</v>
      </c>
      <c r="J13" s="12" t="n">
        <v>277</v>
      </c>
      <c r="K13" s="12" t="n">
        <v>3234</v>
      </c>
      <c r="L13" s="12" t="n">
        <v>51</v>
      </c>
      <c r="M13" s="12" t="n">
        <v>609</v>
      </c>
      <c r="N13" s="12" t="n">
        <v>3210</v>
      </c>
      <c r="O13" s="12" t="n">
        <v>3894</v>
      </c>
      <c r="P13" s="12" t="n">
        <v>97</v>
      </c>
      <c r="Q13" s="12" t="n">
        <v>380</v>
      </c>
      <c r="R13" s="12" t="n">
        <v>203</v>
      </c>
      <c r="S13" s="12" t="n">
        <v>55</v>
      </c>
      <c r="T13" s="12" t="n">
        <v>433</v>
      </c>
      <c r="U13" s="12" t="n">
        <v>118</v>
      </c>
    </row>
    <row r="14" customFormat="false" ht="24" hidden="false" customHeight="true" outlineLevel="0" collapsed="false">
      <c r="A14" s="10" t="s">
        <v>32</v>
      </c>
      <c r="B14" s="11" t="n">
        <v>10568</v>
      </c>
      <c r="C14" s="12" t="n">
        <v>2036</v>
      </c>
      <c r="D14" s="12" t="n">
        <v>1</v>
      </c>
      <c r="E14" s="12" t="n">
        <v>1162</v>
      </c>
      <c r="F14" s="12" t="n">
        <v>24</v>
      </c>
      <c r="G14" s="12" t="n">
        <v>1155</v>
      </c>
      <c r="H14" s="12" t="n">
        <v>2202</v>
      </c>
      <c r="I14" s="12" t="n">
        <v>409</v>
      </c>
      <c r="J14" s="12" t="n">
        <v>239</v>
      </c>
      <c r="K14" s="12" t="n">
        <v>283</v>
      </c>
      <c r="L14" s="12" t="n">
        <v>18</v>
      </c>
      <c r="M14" s="12" t="n">
        <v>365</v>
      </c>
      <c r="N14" s="12" t="n">
        <v>1028</v>
      </c>
      <c r="O14" s="12" t="n">
        <v>615</v>
      </c>
      <c r="P14" s="12" t="n">
        <v>61</v>
      </c>
      <c r="Q14" s="12" t="n">
        <v>148</v>
      </c>
      <c r="R14" s="12" t="n">
        <v>309</v>
      </c>
      <c r="S14" s="12" t="n">
        <v>30</v>
      </c>
      <c r="T14" s="12" t="n">
        <v>118</v>
      </c>
      <c r="U14" s="12" t="n">
        <v>365</v>
      </c>
    </row>
    <row r="15" customFormat="false" ht="24" hidden="false" customHeight="true" outlineLevel="0" collapsed="false">
      <c r="A15" s="10" t="s">
        <v>33</v>
      </c>
      <c r="B15" s="11" t="n">
        <v>18174</v>
      </c>
      <c r="C15" s="12" t="n">
        <v>765</v>
      </c>
      <c r="D15" s="12" t="n">
        <v>29</v>
      </c>
      <c r="E15" s="12" t="n">
        <v>4591</v>
      </c>
      <c r="F15" s="12" t="n">
        <v>75</v>
      </c>
      <c r="G15" s="12" t="n">
        <v>1217</v>
      </c>
      <c r="H15" s="12" t="n">
        <v>6997</v>
      </c>
      <c r="I15" s="12" t="n">
        <v>339</v>
      </c>
      <c r="J15" s="12" t="n">
        <v>171</v>
      </c>
      <c r="K15" s="12" t="n">
        <v>320</v>
      </c>
      <c r="L15" s="12" t="n">
        <v>11</v>
      </c>
      <c r="M15" s="12" t="n">
        <v>342</v>
      </c>
      <c r="N15" s="12" t="n">
        <v>790</v>
      </c>
      <c r="O15" s="12" t="n">
        <v>758</v>
      </c>
      <c r="P15" s="12" t="n">
        <v>172</v>
      </c>
      <c r="Q15" s="12" t="n">
        <v>144</v>
      </c>
      <c r="R15" s="12" t="n">
        <v>365</v>
      </c>
      <c r="S15" s="12" t="n">
        <v>139</v>
      </c>
      <c r="T15" s="12" t="n">
        <v>237</v>
      </c>
      <c r="U15" s="12" t="n">
        <v>712</v>
      </c>
    </row>
    <row r="16" customFormat="false" ht="24" hidden="false" customHeight="true" outlineLevel="0" collapsed="false">
      <c r="A16" s="10" t="s">
        <v>34</v>
      </c>
      <c r="B16" s="11" t="n">
        <v>18791</v>
      </c>
      <c r="C16" s="12" t="n">
        <v>1289</v>
      </c>
      <c r="D16" s="12" t="n">
        <v>47</v>
      </c>
      <c r="E16" s="12" t="n">
        <v>3767</v>
      </c>
      <c r="F16" s="12" t="n">
        <v>39</v>
      </c>
      <c r="G16" s="12" t="n">
        <v>1654</v>
      </c>
      <c r="H16" s="12" t="n">
        <v>5598</v>
      </c>
      <c r="I16" s="12" t="n">
        <v>366</v>
      </c>
      <c r="J16" s="12" t="n">
        <v>288</v>
      </c>
      <c r="K16" s="12" t="n">
        <v>419</v>
      </c>
      <c r="L16" s="12" t="n">
        <v>7</v>
      </c>
      <c r="M16" s="12" t="n">
        <v>615</v>
      </c>
      <c r="N16" s="12" t="n">
        <v>1735</v>
      </c>
      <c r="O16" s="12" t="n">
        <v>1025</v>
      </c>
      <c r="P16" s="12" t="n">
        <v>199</v>
      </c>
      <c r="Q16" s="12" t="n">
        <v>260</v>
      </c>
      <c r="R16" s="12" t="n">
        <v>380</v>
      </c>
      <c r="S16" s="12" t="n">
        <v>97</v>
      </c>
      <c r="T16" s="12" t="n">
        <v>346</v>
      </c>
      <c r="U16" s="12" t="n">
        <v>660</v>
      </c>
    </row>
    <row r="17" customFormat="false" ht="24" hidden="false" customHeight="true" outlineLevel="0" collapsed="false">
      <c r="A17" s="10" t="s">
        <v>35</v>
      </c>
      <c r="B17" s="11" t="n">
        <v>14649</v>
      </c>
      <c r="C17" s="12" t="n">
        <v>1156</v>
      </c>
      <c r="D17" s="12" t="n">
        <v>84</v>
      </c>
      <c r="E17" s="12" t="n">
        <v>3072</v>
      </c>
      <c r="F17" s="12" t="n">
        <v>65</v>
      </c>
      <c r="G17" s="12" t="n">
        <v>1273</v>
      </c>
      <c r="H17" s="12" t="n">
        <v>3774</v>
      </c>
      <c r="I17" s="12" t="n">
        <v>545</v>
      </c>
      <c r="J17" s="12" t="n">
        <v>218</v>
      </c>
      <c r="K17" s="12" t="n">
        <v>332</v>
      </c>
      <c r="L17" s="12" t="n">
        <v>10</v>
      </c>
      <c r="M17" s="12" t="n">
        <v>475</v>
      </c>
      <c r="N17" s="12" t="n">
        <v>945</v>
      </c>
      <c r="O17" s="12" t="n">
        <v>672</v>
      </c>
      <c r="P17" s="12" t="n">
        <v>140</v>
      </c>
      <c r="Q17" s="12" t="n">
        <v>205</v>
      </c>
      <c r="R17" s="12" t="n">
        <v>544</v>
      </c>
      <c r="S17" s="12" t="n">
        <v>114</v>
      </c>
      <c r="T17" s="12" t="n">
        <v>282</v>
      </c>
      <c r="U17" s="12" t="n">
        <v>743</v>
      </c>
    </row>
    <row r="18" customFormat="false" ht="24" hidden="false" customHeight="true" outlineLevel="0" collapsed="false">
      <c r="A18" s="10" t="s">
        <v>36</v>
      </c>
      <c r="B18" s="11" t="n">
        <v>30157</v>
      </c>
      <c r="C18" s="12" t="n">
        <v>956</v>
      </c>
      <c r="D18" s="12" t="n">
        <v>15</v>
      </c>
      <c r="E18" s="12" t="n">
        <v>2522</v>
      </c>
      <c r="F18" s="12" t="n">
        <v>65</v>
      </c>
      <c r="G18" s="12" t="n">
        <v>2762</v>
      </c>
      <c r="H18" s="12" t="n">
        <v>13838</v>
      </c>
      <c r="I18" s="12" t="n">
        <v>924</v>
      </c>
      <c r="J18" s="12" t="n">
        <v>479</v>
      </c>
      <c r="K18" s="12" t="n">
        <v>722</v>
      </c>
      <c r="L18" s="12" t="n">
        <v>21</v>
      </c>
      <c r="M18" s="12" t="n">
        <v>1285</v>
      </c>
      <c r="N18" s="12" t="n">
        <v>2482</v>
      </c>
      <c r="O18" s="12" t="n">
        <v>1526</v>
      </c>
      <c r="P18" s="12" t="n">
        <v>264</v>
      </c>
      <c r="Q18" s="12" t="n">
        <v>439</v>
      </c>
      <c r="R18" s="12" t="n">
        <v>658</v>
      </c>
      <c r="S18" s="12" t="n">
        <v>115</v>
      </c>
      <c r="T18" s="12" t="n">
        <v>417</v>
      </c>
      <c r="U18" s="12" t="n">
        <v>667</v>
      </c>
    </row>
    <row r="19" customFormat="false" ht="24" hidden="false" customHeight="true" outlineLevel="0" collapsed="false">
      <c r="A19" s="10" t="s">
        <v>37</v>
      </c>
      <c r="B19" s="11" t="n">
        <v>9112</v>
      </c>
      <c r="C19" s="12" t="n">
        <v>613</v>
      </c>
      <c r="D19" s="12" t="n">
        <v>107</v>
      </c>
      <c r="E19" s="12" t="n">
        <v>1107</v>
      </c>
      <c r="F19" s="12" t="n">
        <v>44</v>
      </c>
      <c r="G19" s="12" t="n">
        <v>700</v>
      </c>
      <c r="H19" s="12" t="n">
        <v>2509</v>
      </c>
      <c r="I19" s="12" t="n">
        <v>178</v>
      </c>
      <c r="J19" s="12" t="n">
        <v>223</v>
      </c>
      <c r="K19" s="12" t="n">
        <v>174</v>
      </c>
      <c r="L19" s="12" t="n">
        <v>13</v>
      </c>
      <c r="M19" s="12" t="n">
        <v>306</v>
      </c>
      <c r="N19" s="12" t="n">
        <v>819</v>
      </c>
      <c r="O19" s="12" t="n">
        <v>402</v>
      </c>
      <c r="P19" s="12" t="n">
        <v>128</v>
      </c>
      <c r="Q19" s="12" t="n">
        <v>158</v>
      </c>
      <c r="R19" s="12" t="n">
        <v>541</v>
      </c>
      <c r="S19" s="12" t="n">
        <v>83</v>
      </c>
      <c r="T19" s="12" t="n">
        <v>307</v>
      </c>
      <c r="U19" s="12" t="n">
        <v>700</v>
      </c>
    </row>
    <row r="20" customFormat="false" ht="24" hidden="false" customHeight="true" outlineLevel="0" collapsed="false">
      <c r="A20" s="13" t="s">
        <v>38</v>
      </c>
      <c r="B20" s="14" t="n">
        <v>92701</v>
      </c>
      <c r="C20" s="15" t="n">
        <v>396</v>
      </c>
      <c r="D20" s="15" t="n">
        <v>6</v>
      </c>
      <c r="E20" s="15" t="n">
        <v>1379</v>
      </c>
      <c r="F20" s="15" t="n">
        <v>64</v>
      </c>
      <c r="G20" s="15" t="n">
        <v>9433</v>
      </c>
      <c r="H20" s="15" t="n">
        <v>28646</v>
      </c>
      <c r="I20" s="15" t="n">
        <v>917</v>
      </c>
      <c r="J20" s="15" t="n">
        <v>1898</v>
      </c>
      <c r="K20" s="15" t="n">
        <v>9972</v>
      </c>
      <c r="L20" s="15" t="n">
        <v>290</v>
      </c>
      <c r="M20" s="15" t="n">
        <v>3784</v>
      </c>
      <c r="N20" s="15" t="n">
        <v>20439</v>
      </c>
      <c r="O20" s="15" t="n">
        <v>10837</v>
      </c>
      <c r="P20" s="15" t="n">
        <v>530</v>
      </c>
      <c r="Q20" s="15" t="n">
        <v>1192</v>
      </c>
      <c r="R20" s="15" t="n">
        <v>565</v>
      </c>
      <c r="S20" s="15" t="n">
        <v>206</v>
      </c>
      <c r="T20" s="15" t="n">
        <v>1767</v>
      </c>
      <c r="U20" s="15" t="n">
        <v>380</v>
      </c>
    </row>
    <row r="21" s="16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0:42:49Z</dcterms:created>
  <dc:creator>熊威(拟稿)</dc:creator>
  <dc:description/>
  <dc:language>en-US</dc:language>
  <cp:lastModifiedBy>yh</cp:lastModifiedBy>
  <dcterms:modified xsi:type="dcterms:W3CDTF">2024-01-22T07:21:40Z</dcterms:modified>
  <cp:revision>0</cp:revision>
  <dc:subject/>
  <dc:title/>
</cp:coreProperties>
</file>