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黑体"/>
        <family val="3"/>
        <charset val="134"/>
      </rPr>
      <t xml:space="preserve">14-14  </t>
    </r>
    <r>
      <rPr>
        <sz val="16"/>
        <rFont val="Noto Sans"/>
        <family val="2"/>
      </rPr>
      <t xml:space="preserve">文物保护管理单位情况（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）</t>
    </r>
  </si>
  <si>
    <t xml:space="preserve">县（市）区</t>
  </si>
  <si>
    <t xml:space="preserve">机构数
（个）</t>
  </si>
  <si>
    <t xml:space="preserve">从业人员
（个）</t>
  </si>
  <si>
    <t xml:space="preserve">藏品数
（件）</t>
  </si>
  <si>
    <t xml:space="preserve">一级品</t>
  </si>
  <si>
    <t xml:space="preserve">总   计</t>
  </si>
  <si>
    <t xml:space="preserve">    中牟县</t>
  </si>
  <si>
    <t xml:space="preserve">    巩义市</t>
  </si>
  <si>
    <t xml:space="preserve">    荥阳市</t>
  </si>
  <si>
    <t xml:space="preserve">    新密市</t>
  </si>
  <si>
    <t xml:space="preserve">    新郑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宋体"/>
      <family val="0"/>
      <charset val="134"/>
    </font>
    <font>
      <sz val="1"/>
      <color rgb="FFFFFFFF"/>
      <name val="宋体"/>
      <family val="0"/>
      <charset val="134"/>
    </font>
    <font>
      <sz val="1"/>
      <color rgb="FF666699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20" applyFont="true" applyBorder="true" applyAlignment="true" applyProtection="false">
      <alignment horizontal="general" vertical="center" textRotation="0" wrapText="false" indent="0" shrinkToFit="false"/>
    </xf>
    <xf numFmtId="164" fontId="0" fillId="7" borderId="20" applyFont="true" applyBorder="true" applyAlignment="true" applyProtection="false">
      <alignment horizontal="general" vertical="center" textRotation="0" wrapText="false" indent="0" shrinkToFit="false"/>
    </xf>
    <xf numFmtId="164" fontId="0" fillId="4" borderId="21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_builtInZ2Style10" xfId="38"/>
    <cellStyle name="__builtInZ2Style11" xfId="39"/>
    <cellStyle name="__builtInZ2Style14" xfId="40"/>
    <cellStyle name="__builtInZ2Style15" xfId="41"/>
    <cellStyle name="__builtInZ2Style17" xfId="42"/>
    <cellStyle name="__builtInZ2Style19" xfId="43"/>
    <cellStyle name="__builtInZ2Style21" xfId="44"/>
    <cellStyle name="__builtInZ2Style23" xfId="45"/>
    <cellStyle name="__builtInZ2Style24" xfId="46"/>
    <cellStyle name="__builtInZ2Style25" xfId="47"/>
    <cellStyle name="__builtInZ2Style26" xfId="48"/>
    <cellStyle name="__builtInZ2Style27" xfId="49"/>
    <cellStyle name="__builtInZ2Style28" xfId="50"/>
    <cellStyle name="__builtInZ2Style29" xfId="51"/>
    <cellStyle name="__builtInZ2Style30" xfId="52"/>
    <cellStyle name="__builtInZ2Style31" xfId="53"/>
    <cellStyle name="__builtInZ2Style32" xfId="54"/>
    <cellStyle name="__builtInZ2Style33" xfId="55"/>
    <cellStyle name="__builtInZ2Style36" xfId="56"/>
    <cellStyle name="__builtInZ2Style37" xfId="57"/>
    <cellStyle name="__builtInZ2Style38" xfId="58"/>
    <cellStyle name="__builtInZ2Style40" xfId="59"/>
    <cellStyle name="__builtInZ2Style41" xfId="60"/>
    <cellStyle name="__builtInZ2Style42" xfId="61"/>
    <cellStyle name="__builtInZ2Style43" xfId="62"/>
    <cellStyle name="__builtInZ2Style44" xfId="63"/>
    <cellStyle name="__builtInZ2Style45" xfId="64"/>
    <cellStyle name="__builtInZ2Style46" xfId="65"/>
    <cellStyle name="__builtInZ2Style48" xfId="66"/>
    <cellStyle name="__builtInZ2Style50" xfId="67"/>
    <cellStyle name="__builtInZ2Style51" xfId="68"/>
    <cellStyle name="__builtInZ2Style52" xfId="69"/>
    <cellStyle name="__builtInZ2Style53" xfId="70"/>
    <cellStyle name="__builtInZ2Style55" xfId="71"/>
    <cellStyle name="__builtInZ2Style56" xfId="72"/>
    <cellStyle name="__builtInZ2Style57" xfId="73"/>
    <cellStyle name="__builtInZ2Style58" xfId="74"/>
    <cellStyle name="__builtInZ2Style6" xfId="75"/>
    <cellStyle name="__builtInZ2Style60" xfId="76"/>
    <cellStyle name="__builtInZ2Style61" xfId="77"/>
    <cellStyle name="__builtInZ2Style62" xfId="78"/>
    <cellStyle name="__builtInZ2Style63" xfId="79"/>
    <cellStyle name="__builtInZ2Style64" xfId="80"/>
    <cellStyle name="__builtInZ2Style65" xfId="81"/>
    <cellStyle name="__builtInZ2Style66" xfId="82"/>
    <cellStyle name="__builtInZ2Style67" xfId="83"/>
    <cellStyle name="__builtInZ2Style68" xfId="84"/>
    <cellStyle name="__builtInZ2Style69" xfId="85"/>
    <cellStyle name="__builtInZ2Style7" xfId="86"/>
    <cellStyle name="__builtInZ2Style70" xfId="87"/>
    <cellStyle name="__builtInZ2Style71" xfId="88"/>
    <cellStyle name="__builtInZ2Style72" xfId="89"/>
    <cellStyle name="__builtInZ2Style74" xfId="90"/>
    <cellStyle name="__builtInZ2Style75" xfId="91"/>
    <cellStyle name="__builtInZ2Style76" xfId="92"/>
    <cellStyle name="__builtInZ2Style77" xfId="93"/>
    <cellStyle name="__builtInZ2Style78" xfId="94"/>
    <cellStyle name="__builtInZ2Style79" xfId="95"/>
    <cellStyle name="__builtInZ2Style82" xfId="96"/>
    <cellStyle name="__builtInZ3Style10" xfId="97"/>
    <cellStyle name="__builtInZ3Style12" xfId="98"/>
    <cellStyle name="__builtInZ3Style13" xfId="99"/>
    <cellStyle name="__builtInZ3Style14" xfId="100"/>
    <cellStyle name="__builtInZ3Style15" xfId="101"/>
    <cellStyle name="__builtInZ3Style16" xfId="102"/>
    <cellStyle name="__builtInZ3Style17" xfId="103"/>
    <cellStyle name="__builtInZ3Style18" xfId="104"/>
    <cellStyle name="__builtInZ3Style19" xfId="105"/>
    <cellStyle name="__builtInZ3Style20" xfId="106"/>
    <cellStyle name="__builtInZ3Style22" xfId="107"/>
    <cellStyle name="__builtInZ3Style23" xfId="108"/>
    <cellStyle name="__builtInZ3Style24" xfId="109"/>
    <cellStyle name="__builtInZ3Style26" xfId="110"/>
    <cellStyle name="__builtInZ3Style27" xfId="111"/>
    <cellStyle name="__builtInZ3Style28" xfId="112"/>
    <cellStyle name="__builtInZ3Style3" xfId="113"/>
    <cellStyle name="__builtInZ3Style32" xfId="114"/>
    <cellStyle name="__builtInZ3Style35" xfId="115"/>
    <cellStyle name="__builtInZ3Style37" xfId="116"/>
    <cellStyle name="__builtInZ3Style38" xfId="117"/>
    <cellStyle name="__builtInZ3Style39" xfId="118"/>
    <cellStyle name="__builtInZ3Style4" xfId="119"/>
    <cellStyle name="__builtInZ3Style41" xfId="120"/>
    <cellStyle name="__builtInZ3Style46" xfId="121"/>
    <cellStyle name="__builtInZ3Style5" xfId="122"/>
    <cellStyle name="__builtInZ3Style51" xfId="123"/>
    <cellStyle name="__builtInZ3Style52" xfId="124"/>
    <cellStyle name="__builtInZ3Style53" xfId="125"/>
    <cellStyle name="__builtInZ3Style61" xfId="126"/>
    <cellStyle name="__builtInZ3Style62" xfId="127"/>
    <cellStyle name="__builtInZ3Style63" xfId="128"/>
    <cellStyle name="__builtInZ3Style65" xfId="129"/>
    <cellStyle name="__builtInZ3Style69" xfId="130"/>
    <cellStyle name="__builtInZ3Style70" xfId="131"/>
    <cellStyle name="__builtInZ3Style74" xfId="132"/>
    <cellStyle name="__builtInZ3Style75" xfId="133"/>
    <cellStyle name="好" xfId="134"/>
    <cellStyle name="差" xfId="135"/>
    <cellStyle name="常规 2" xfId="136"/>
    <cellStyle name="常规 2 2" xfId="137"/>
    <cellStyle name="常规 2 3" xfId="138"/>
    <cellStyle name="常规 3" xfId="139"/>
    <cellStyle name="常规 3 2" xfId="140"/>
    <cellStyle name="常规 4 2" xfId="141"/>
    <cellStyle name="常规 5" xfId="142"/>
    <cellStyle name="强调文字颜色 1" xfId="143"/>
    <cellStyle name="强调文字颜色 2" xfId="144"/>
    <cellStyle name="强调文字颜色 3" xfId="145"/>
    <cellStyle name="强调文字颜色 4" xfId="146"/>
    <cellStyle name="强调文字颜色 5" xfId="147"/>
    <cellStyle name="强调文字颜色 6" xfId="148"/>
    <cellStyle name="标题" xfId="149"/>
    <cellStyle name="标题 1" xfId="150"/>
    <cellStyle name="标题 2" xfId="151"/>
    <cellStyle name="标题 3" xfId="152"/>
    <cellStyle name="标题 4" xfId="153"/>
    <cellStyle name="检查单元格" xfId="154"/>
    <cellStyle name="汇总" xfId="155"/>
    <cellStyle name="注释" xfId="156"/>
    <cellStyle name="解释性文本" xfId="157"/>
    <cellStyle name="警告文本" xfId="158"/>
    <cellStyle name="计算" xfId="159"/>
    <cellStyle name="输入" xfId="160"/>
    <cellStyle name="输出" xfId="161"/>
    <cellStyle name="适中" xfId="162"/>
    <cellStyle name="链接单元格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36"/>
    <col collapsed="false" customWidth="true" hidden="false" outlineLevel="0" max="5" min="2" style="1" width="11.12"/>
    <col collapsed="false" customWidth="false" hidden="false" outlineLevel="0" max="257" min="6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4"/>
      <c r="B2" s="5"/>
      <c r="C2" s="5"/>
      <c r="D2" s="5"/>
      <c r="E2" s="6"/>
    </row>
    <row r="3" customFormat="false" ht="12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customFormat="false" ht="17.25" hidden="false" customHeight="true" outlineLevel="0" collapsed="false">
      <c r="A4" s="7"/>
      <c r="B4" s="8"/>
      <c r="C4" s="8"/>
      <c r="D4" s="8"/>
      <c r="E4" s="10" t="s">
        <v>5</v>
      </c>
    </row>
    <row r="5" customFormat="false" ht="24" hidden="false" customHeight="true" outlineLevel="0" collapsed="false">
      <c r="A5" s="11" t="s">
        <v>6</v>
      </c>
      <c r="B5" s="12" t="n">
        <f aca="false">SUM(B6:B10)</f>
        <v>6</v>
      </c>
      <c r="C5" s="13" t="n">
        <f aca="false">SUM(C6:C10)</f>
        <v>443</v>
      </c>
      <c r="D5" s="13" t="n">
        <f aca="false">SUM(D6:D10)</f>
        <v>8004</v>
      </c>
      <c r="E5" s="13" t="n">
        <f aca="false">SUM(E6:E10)</f>
        <v>14</v>
      </c>
    </row>
    <row r="6" customFormat="false" ht="24" hidden="false" customHeight="true" outlineLevel="0" collapsed="false">
      <c r="A6" s="14" t="s">
        <v>7</v>
      </c>
      <c r="B6" s="15" t="n">
        <v>1</v>
      </c>
      <c r="C6" s="16" t="n">
        <v>11</v>
      </c>
      <c r="D6" s="16" t="n">
        <v>970</v>
      </c>
      <c r="E6" s="16" t="n">
        <v>2</v>
      </c>
    </row>
    <row r="7" customFormat="false" ht="24" hidden="false" customHeight="true" outlineLevel="0" collapsed="false">
      <c r="A7" s="14" t="s">
        <v>8</v>
      </c>
      <c r="B7" s="15" t="n">
        <v>1</v>
      </c>
      <c r="C7" s="16" t="n">
        <v>270</v>
      </c>
      <c r="D7" s="16" t="n">
        <v>2021</v>
      </c>
      <c r="E7" s="16" t="n">
        <v>3</v>
      </c>
    </row>
    <row r="8" customFormat="false" ht="24" hidden="false" customHeight="true" outlineLevel="0" collapsed="false">
      <c r="A8" s="14" t="s">
        <v>9</v>
      </c>
      <c r="B8" s="15" t="n">
        <v>1</v>
      </c>
      <c r="C8" s="16" t="n">
        <v>19</v>
      </c>
      <c r="D8" s="16"/>
      <c r="E8" s="16"/>
    </row>
    <row r="9" customFormat="false" ht="24" hidden="false" customHeight="true" outlineLevel="0" collapsed="false">
      <c r="A9" s="14" t="s">
        <v>10</v>
      </c>
      <c r="B9" s="15" t="n">
        <v>2</v>
      </c>
      <c r="C9" s="16" t="n">
        <v>25</v>
      </c>
      <c r="D9" s="16" t="n">
        <v>102</v>
      </c>
      <c r="E9" s="16"/>
    </row>
    <row r="10" customFormat="false" ht="24" hidden="false" customHeight="true" outlineLevel="0" collapsed="false">
      <c r="A10" s="17" t="s">
        <v>11</v>
      </c>
      <c r="B10" s="18" t="n">
        <v>1</v>
      </c>
      <c r="C10" s="19" t="n">
        <v>118</v>
      </c>
      <c r="D10" s="19" t="n">
        <v>4911</v>
      </c>
      <c r="E10" s="19" t="n">
        <v>9</v>
      </c>
    </row>
    <row r="11" customFormat="false" ht="24" hidden="false" customHeight="true" outlineLevel="0" collapsed="false">
      <c r="B11" s="20"/>
      <c r="C11" s="21"/>
      <c r="D11" s="21"/>
      <c r="E11" s="21"/>
    </row>
  </sheetData>
  <mergeCells count="5">
    <mergeCell ref="A1:E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3:47:26Z</dcterms:created>
  <dc:creator>熊威(拟稿)</dc:creator>
  <dc:description/>
  <dc:language>en-US</dc:language>
  <cp:lastModifiedBy>yh</cp:lastModifiedBy>
  <dcterms:modified xsi:type="dcterms:W3CDTF">2025-03-17T05:27:41Z</dcterms:modified>
  <cp:revision>0</cp:revision>
  <dc:subject/>
  <dc:title/>
</cp:coreProperties>
</file>